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5</v>
      </c>
      <c r="E8" s="22" t="n">
        <v>18.1</v>
      </c>
      <c r="F8" s="24" t="n">
        <v>18</v>
      </c>
      <c r="G8" s="25" t="n">
        <f aca="false">E8-F8</f>
        <v>0.100000000000001</v>
      </c>
      <c r="H8" s="22" t="n">
        <v>24.7</v>
      </c>
      <c r="I8" s="25" t="n">
        <v>0</v>
      </c>
      <c r="J8" s="22" t="n">
        <v>2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59124087591</v>
      </c>
      <c r="C9" s="28" t="n">
        <v>15.311</v>
      </c>
      <c r="D9" s="29" t="n">
        <v>15.282</v>
      </c>
      <c r="E9" s="28" t="n">
        <v>13.7</v>
      </c>
      <c r="F9" s="30" t="n">
        <v>13.4</v>
      </c>
      <c r="G9" s="25" t="n">
        <f aca="false">E9-F9</f>
        <v>0.299999999999999</v>
      </c>
      <c r="H9" s="28" t="n">
        <v>12.248</v>
      </c>
      <c r="I9" s="31" t="n">
        <v>0</v>
      </c>
      <c r="J9" s="28" t="n">
        <v>12.2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33333333333</v>
      </c>
      <c r="C10" s="28" t="n">
        <v>36.647</v>
      </c>
      <c r="D10" s="29" t="n">
        <v>36.465</v>
      </c>
      <c r="E10" s="28" t="n">
        <v>19.5</v>
      </c>
      <c r="F10" s="30" t="n">
        <v>19.2</v>
      </c>
      <c r="G10" s="25" t="n">
        <f aca="false">E10-F10</f>
        <v>0.300000000000001</v>
      </c>
      <c r="H10" s="28" t="n">
        <v>37.38</v>
      </c>
      <c r="I10" s="31" t="n">
        <v>0</v>
      </c>
      <c r="J10" s="28" t="n">
        <v>37.19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37209302326</v>
      </c>
      <c r="C13" s="28" t="n">
        <v>49.2</v>
      </c>
      <c r="D13" s="29" t="n">
        <v>43.3</v>
      </c>
      <c r="E13" s="28" t="n">
        <v>21.5</v>
      </c>
      <c r="F13" s="30" t="n">
        <v>18.8</v>
      </c>
      <c r="G13" s="25" t="n">
        <f aca="false">E13-F13</f>
        <v>2.7</v>
      </c>
      <c r="H13" s="28" t="n">
        <v>51.9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1.1214953271</v>
      </c>
      <c r="C14" s="28" t="n">
        <v>60.8</v>
      </c>
      <c r="D14" s="29" t="n">
        <v>55.6</v>
      </c>
      <c r="E14" s="28" t="n">
        <v>21.4</v>
      </c>
      <c r="F14" s="30" t="n">
        <v>20.9</v>
      </c>
      <c r="G14" s="25" t="n">
        <f aca="false">E14-F14</f>
        <v>0.5</v>
      </c>
      <c r="H14" s="28" t="n">
        <v>55.7</v>
      </c>
      <c r="I14" s="31" t="n">
        <v>0</v>
      </c>
      <c r="J14" s="28" t="n">
        <v>4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3.926380368098</v>
      </c>
      <c r="C15" s="28" t="n">
        <v>11.8</v>
      </c>
      <c r="D15" s="29" t="n">
        <v>13.6</v>
      </c>
      <c r="E15" s="28" t="n">
        <v>16.3</v>
      </c>
      <c r="F15" s="30" t="n">
        <v>17.1</v>
      </c>
      <c r="G15" s="25" t="n">
        <f aca="false">E15-F15</f>
        <v>-0.800000000000001</v>
      </c>
      <c r="H15" s="28" t="n">
        <v>11.5</v>
      </c>
      <c r="I15" s="31" t="n">
        <v>0</v>
      </c>
      <c r="J15" s="28" t="n">
        <v>13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3.63636363636</v>
      </c>
      <c r="C16" s="28" t="n">
        <v>166.4</v>
      </c>
      <c r="D16" s="29" t="n">
        <v>156.8</v>
      </c>
      <c r="E16" s="28" t="n">
        <v>22</v>
      </c>
      <c r="F16" s="30" t="n">
        <v>21.2</v>
      </c>
      <c r="G16" s="25" t="n">
        <f aca="false">E16-F16</f>
        <v>0.800000000000001</v>
      </c>
      <c r="H16" s="28" t="n">
        <v>166.9</v>
      </c>
      <c r="I16" s="31" t="n">
        <v>0</v>
      </c>
      <c r="J16" s="28" t="n">
        <v>16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05031446541</v>
      </c>
      <c r="C19" s="28" t="n">
        <v>17.3</v>
      </c>
      <c r="D19" s="29" t="n">
        <v>16.7</v>
      </c>
      <c r="E19" s="28" t="n">
        <v>15.9</v>
      </c>
      <c r="F19" s="30" t="n">
        <v>15.4</v>
      </c>
      <c r="G19" s="25" t="n">
        <f aca="false">E19-F19</f>
        <v>0.5</v>
      </c>
      <c r="H19" s="28" t="n">
        <v>14</v>
      </c>
      <c r="I19" s="31" t="n">
        <v>0</v>
      </c>
      <c r="J19" s="28" t="n">
        <v>15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52173913044</v>
      </c>
      <c r="C20" s="28" t="n">
        <v>107.1</v>
      </c>
      <c r="D20" s="29" t="n">
        <v>94.4</v>
      </c>
      <c r="E20" s="28" t="n">
        <v>23</v>
      </c>
      <c r="F20" s="30" t="n">
        <v>20.8</v>
      </c>
      <c r="G20" s="25" t="n">
        <f aca="false">E20-F20</f>
        <v>2.2</v>
      </c>
      <c r="H20" s="28" t="n">
        <v>104.4</v>
      </c>
      <c r="I20" s="31" t="n">
        <v>0</v>
      </c>
      <c r="J20" s="28" t="n">
        <v>94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5.09803921569</v>
      </c>
      <c r="C21" s="28" t="n">
        <v>71.3</v>
      </c>
      <c r="D21" s="29" t="n">
        <v>63.7</v>
      </c>
      <c r="E21" s="28" t="n">
        <v>20.4</v>
      </c>
      <c r="F21" s="30" t="n">
        <v>18.3</v>
      </c>
      <c r="G21" s="25" t="n">
        <f aca="false">E21-F21</f>
        <v>2.1</v>
      </c>
      <c r="H21" s="28" t="n">
        <v>69.3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96.22641509434</v>
      </c>
      <c r="C22" s="28" t="n">
        <v>217.2</v>
      </c>
      <c r="D22" s="29" t="n">
        <v>204.5</v>
      </c>
      <c r="E22" s="28" t="n">
        <v>26.5</v>
      </c>
      <c r="F22" s="30" t="n">
        <v>25.6</v>
      </c>
      <c r="G22" s="25" t="n">
        <f aca="false">E22-F22</f>
        <v>0.899999999999999</v>
      </c>
      <c r="H22" s="28" t="n">
        <v>226.5</v>
      </c>
      <c r="I22" s="31" t="n">
        <v>0</v>
      </c>
      <c r="J22" s="28" t="n">
        <v>211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094488188976</v>
      </c>
      <c r="C24" s="28" t="n">
        <v>3.1</v>
      </c>
      <c r="D24" s="29" t="n">
        <v>3.3</v>
      </c>
      <c r="E24" s="28" t="n">
        <v>12.7</v>
      </c>
      <c r="F24" s="30" t="n">
        <v>11.7</v>
      </c>
      <c r="G24" s="25" t="n">
        <f aca="false">E24-F24</f>
        <v>1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7.94871794872</v>
      </c>
      <c r="C25" s="28" t="n">
        <v>80.3</v>
      </c>
      <c r="D25" s="29" t="n">
        <v>80.4</v>
      </c>
      <c r="E25" s="28" t="n">
        <v>19.5</v>
      </c>
      <c r="F25" s="30" t="n">
        <v>19.6</v>
      </c>
      <c r="G25" s="25" t="n">
        <f aca="false">E25-F25</f>
        <v>-0.100000000000001</v>
      </c>
      <c r="H25" s="28" t="n">
        <v>80.4</v>
      </c>
      <c r="I25" s="31" t="n">
        <v>7.9</v>
      </c>
      <c r="J25" s="28" t="n">
        <v>80.6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014084507042</v>
      </c>
      <c r="C27" s="28" t="n">
        <v>2.4</v>
      </c>
      <c r="D27" s="29" t="n">
        <v>2.5</v>
      </c>
      <c r="E27" s="28" t="n">
        <v>14.2</v>
      </c>
      <c r="F27" s="30" t="n">
        <v>11.8</v>
      </c>
      <c r="G27" s="25" t="n">
        <f aca="false">E27-F27</f>
        <v>2.4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52.69709543568</v>
      </c>
      <c r="C28" s="28" t="n">
        <v>80.8</v>
      </c>
      <c r="D28" s="29" t="n">
        <v>58</v>
      </c>
      <c r="E28" s="28" t="n">
        <v>24.1</v>
      </c>
      <c r="F28" s="30" t="n">
        <v>24.9</v>
      </c>
      <c r="G28" s="25" t="n">
        <f aca="false">E28-F28</f>
        <v>-0.799999999999997</v>
      </c>
      <c r="H28" s="28" t="n">
        <v>76.6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82608695652</v>
      </c>
      <c r="C30" s="28" t="n">
        <v>46.87</v>
      </c>
      <c r="D30" s="29" t="n">
        <v>35.38</v>
      </c>
      <c r="E30" s="28" t="n">
        <v>23</v>
      </c>
      <c r="F30" s="30" t="n">
        <v>18.8</v>
      </c>
      <c r="G30" s="25" t="n">
        <f aca="false">E30-F30</f>
        <v>4.2</v>
      </c>
      <c r="H30" s="28" t="n">
        <v>47.16</v>
      </c>
      <c r="I30" s="31" t="n">
        <v>0</v>
      </c>
      <c r="J30" s="28" t="n">
        <v>34.7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89</v>
      </c>
      <c r="E31" s="28" t="n">
        <v>18.8</v>
      </c>
      <c r="F31" s="30" t="n">
        <v>17.5</v>
      </c>
      <c r="G31" s="25" t="n">
        <f aca="false">E31-F31</f>
        <v>1.3</v>
      </c>
      <c r="H31" s="28" t="n">
        <v>1.95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5.21739130435</v>
      </c>
      <c r="C33" s="28" t="n">
        <v>157.9</v>
      </c>
      <c r="D33" s="29" t="n">
        <v>146.5</v>
      </c>
      <c r="E33" s="28" t="n">
        <v>23</v>
      </c>
      <c r="F33" s="30" t="n">
        <v>22.9</v>
      </c>
      <c r="G33" s="25" t="n">
        <f aca="false">E33-F33</f>
        <v>0.100000000000001</v>
      </c>
      <c r="H33" s="28" t="n">
        <v>153.7</v>
      </c>
      <c r="I33" s="31" t="n">
        <v>0</v>
      </c>
      <c r="J33" s="28" t="n">
        <v>146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1.30434782609</v>
      </c>
      <c r="C34" s="28" t="n">
        <v>101</v>
      </c>
      <c r="D34" s="29" t="n">
        <v>91.82</v>
      </c>
      <c r="E34" s="28" t="n">
        <v>23</v>
      </c>
      <c r="F34" s="30" t="n">
        <v>22.9</v>
      </c>
      <c r="G34" s="25" t="n">
        <f aca="false">E34-F34</f>
        <v>0.100000000000001</v>
      </c>
      <c r="H34" s="28" t="n">
        <v>105.4</v>
      </c>
      <c r="I34" s="31" t="n">
        <v>0</v>
      </c>
      <c r="J34" s="28" t="n">
        <v>95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6.99507389163</v>
      </c>
      <c r="C35" s="28" t="n">
        <v>65.305</v>
      </c>
      <c r="D35" s="29" t="n">
        <v>69.8</v>
      </c>
      <c r="E35" s="28" t="n">
        <v>20.3</v>
      </c>
      <c r="F35" s="30" t="n">
        <v>22</v>
      </c>
      <c r="G35" s="25" t="n">
        <f aca="false">E35-F35</f>
        <v>-1.7</v>
      </c>
      <c r="H35" s="28" t="n">
        <v>68.7</v>
      </c>
      <c r="I35" s="31" t="n">
        <v>0</v>
      </c>
      <c r="J35" s="28" t="n">
        <v>61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4.2</v>
      </c>
      <c r="D36" s="29" t="n">
        <v>3.8</v>
      </c>
      <c r="E36" s="28" t="n">
        <v>12</v>
      </c>
      <c r="F36" s="30" t="n">
        <v>11.3</v>
      </c>
      <c r="G36" s="25" t="n">
        <f aca="false">E36-F36</f>
        <v>0.699999999999999</v>
      </c>
      <c r="H36" s="28" t="n">
        <v>3.1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5</v>
      </c>
      <c r="C37" s="28" t="n">
        <v>15.3</v>
      </c>
      <c r="D37" s="29" t="n">
        <v>13.1</v>
      </c>
      <c r="E37" s="28" t="n">
        <v>20</v>
      </c>
      <c r="F37" s="30" t="n">
        <v>17.6</v>
      </c>
      <c r="G37" s="25" t="n">
        <f aca="false">E37-F37</f>
        <v>2.4</v>
      </c>
      <c r="H37" s="28" t="n">
        <v>14.3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12.6</v>
      </c>
      <c r="D38" s="29" t="n">
        <v>13.9</v>
      </c>
      <c r="E38" s="28" t="n">
        <v>16.2</v>
      </c>
      <c r="F38" s="30" t="n">
        <v>16.4</v>
      </c>
      <c r="G38" s="25" t="n">
        <f aca="false">E38-F38</f>
        <v>-0.199999999999999</v>
      </c>
      <c r="H38" s="28" t="n">
        <v>10.9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85462555066</v>
      </c>
      <c r="C39" s="28" t="n">
        <v>54</v>
      </c>
      <c r="D39" s="29" t="n">
        <v>51.2</v>
      </c>
      <c r="E39" s="28" t="n">
        <v>22.7</v>
      </c>
      <c r="F39" s="30" t="n">
        <v>21.4</v>
      </c>
      <c r="G39" s="25" t="n">
        <f aca="false">E39-F39</f>
        <v>1.3</v>
      </c>
      <c r="H39" s="28" t="n">
        <v>55.2</v>
      </c>
      <c r="I39" s="31" t="n">
        <v>0</v>
      </c>
      <c r="J39" s="28" t="n">
        <v>54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7.899543379</v>
      </c>
      <c r="C41" s="28" t="n">
        <v>95</v>
      </c>
      <c r="D41" s="29" t="n">
        <v>86.2</v>
      </c>
      <c r="E41" s="28" t="n">
        <v>21.9</v>
      </c>
      <c r="F41" s="30" t="n">
        <v>20</v>
      </c>
      <c r="G41" s="25" t="n">
        <f aca="false">E41-F41</f>
        <v>1.9</v>
      </c>
      <c r="H41" s="28" t="n">
        <v>87.1</v>
      </c>
      <c r="I41" s="31" t="n">
        <v>0</v>
      </c>
      <c r="J41" s="28" t="n">
        <v>7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7.4</v>
      </c>
      <c r="E42" s="28" t="n">
        <v>20.5</v>
      </c>
      <c r="F42" s="30" t="n">
        <v>20.8</v>
      </c>
      <c r="G42" s="25" t="n">
        <f aca="false">E42-F42</f>
        <v>-0.300000000000001</v>
      </c>
      <c r="H42" s="28" t="n">
        <v>76.9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7</v>
      </c>
      <c r="D43" s="29" t="n">
        <v>7.1</v>
      </c>
      <c r="E43" s="28" t="n">
        <v>15.2</v>
      </c>
      <c r="F43" s="30" t="n">
        <v>14.8</v>
      </c>
      <c r="G43" s="25" t="n">
        <f aca="false">E43-F43</f>
        <v>0.399999999999999</v>
      </c>
      <c r="H43" s="28" t="n">
        <v>5.37</v>
      </c>
      <c r="I43" s="31" t="n">
        <v>0</v>
      </c>
      <c r="J43" s="28" t="n">
        <v>6.7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5.06849315069</v>
      </c>
      <c r="C44" s="28" t="n">
        <v>28.8</v>
      </c>
      <c r="D44" s="29" t="n">
        <v>26</v>
      </c>
      <c r="E44" s="28" t="n">
        <v>21.9</v>
      </c>
      <c r="F44" s="30" t="n">
        <v>20</v>
      </c>
      <c r="G44" s="25" t="n">
        <f aca="false">E44-F44</f>
        <v>1.9</v>
      </c>
      <c r="H44" s="28" t="n">
        <v>30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2.0796460177</v>
      </c>
      <c r="C45" s="28" t="n">
        <v>87.735</v>
      </c>
      <c r="D45" s="29" t="n">
        <v>80.514</v>
      </c>
      <c r="E45" s="28" t="n">
        <v>22.6</v>
      </c>
      <c r="F45" s="30" t="n">
        <v>20.4</v>
      </c>
      <c r="G45" s="25" t="n">
        <f aca="false">E45-F45</f>
        <v>2.2</v>
      </c>
      <c r="H45" s="28" t="n">
        <v>81.141</v>
      </c>
      <c r="I45" s="31" t="n">
        <v>0</v>
      </c>
      <c r="J45" s="28" t="n">
        <v>73.005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3.51955307263</v>
      </c>
      <c r="C46" s="28" t="n">
        <v>54.3</v>
      </c>
      <c r="D46" s="29" t="n">
        <v>47.9</v>
      </c>
      <c r="E46" s="28" t="n">
        <v>17.9</v>
      </c>
      <c r="F46" s="30" t="n">
        <v>15.7</v>
      </c>
      <c r="G46" s="25" t="n">
        <f aca="false">E46-F46</f>
        <v>2.2</v>
      </c>
      <c r="H46" s="28" t="n">
        <v>53.8</v>
      </c>
      <c r="I46" s="31" t="n">
        <v>0</v>
      </c>
      <c r="J46" s="28" t="n">
        <v>45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5.294117647059</v>
      </c>
      <c r="C47" s="28" t="n">
        <v>15.9</v>
      </c>
      <c r="D47" s="29" t="n">
        <v>14.1</v>
      </c>
      <c r="E47" s="28" t="n">
        <v>17</v>
      </c>
      <c r="F47" s="30" t="n">
        <v>15.9</v>
      </c>
      <c r="G47" s="25" t="n">
        <f aca="false">E47-F47</f>
        <v>1.1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</v>
      </c>
      <c r="C48" s="28" t="n">
        <v>45.38</v>
      </c>
      <c r="D48" s="29" t="n">
        <v>36.95</v>
      </c>
      <c r="E48" s="28" t="n">
        <v>22.69</v>
      </c>
      <c r="F48" s="30" t="n">
        <v>21.5</v>
      </c>
      <c r="G48" s="25" t="n">
        <f aca="false">E48-F48</f>
        <v>1.19</v>
      </c>
      <c r="H48" s="28" t="n">
        <v>45.887</v>
      </c>
      <c r="I48" s="31" t="n">
        <v>0</v>
      </c>
      <c r="J48" s="28" t="n">
        <v>39.12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.1</v>
      </c>
      <c r="D49" s="29" t="n">
        <v>4.8</v>
      </c>
      <c r="E49" s="28" t="n">
        <v>33.3</v>
      </c>
      <c r="F49" s="30" t="n">
        <v>21.6</v>
      </c>
      <c r="G49" s="25" t="n">
        <f aca="false">E49-F49</f>
        <v>11.7</v>
      </c>
      <c r="H49" s="28" t="n">
        <v>3.6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9.87654320988</v>
      </c>
      <c r="C50" s="40" t="n">
        <v>78</v>
      </c>
      <c r="D50" s="41" t="n">
        <v>67</v>
      </c>
      <c r="E50" s="40" t="n">
        <v>24.3</v>
      </c>
      <c r="F50" s="42" t="n">
        <v>21.59</v>
      </c>
      <c r="G50" s="43" t="n">
        <f aca="false">E50-F50</f>
        <v>2.71</v>
      </c>
      <c r="H50" s="40" t="n">
        <v>97</v>
      </c>
      <c r="I50" s="44" t="n">
        <v>0</v>
      </c>
      <c r="J50" s="40" t="n">
        <v>6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6.838</v>
      </c>
      <c r="D51" s="49" t="n">
        <f aca="false">SUM(D8:D50)</f>
        <v>1764.201</v>
      </c>
      <c r="E51" s="50" t="n">
        <f aca="false">C51/87</f>
        <v>22.0326206896552</v>
      </c>
      <c r="F51" s="51" t="n">
        <v>20.8</v>
      </c>
      <c r="G51" s="48" t="n">
        <f aca="false">E51-F51</f>
        <v>1.23262068965517</v>
      </c>
      <c r="H51" s="50" t="n">
        <f aca="false">SUM(H8:H50)</f>
        <v>1909.716</v>
      </c>
      <c r="I51" s="48" t="n">
        <f aca="false">SUM(I8:I50)</f>
        <v>8.2</v>
      </c>
      <c r="J51" s="50" t="n">
        <f aca="false">SUM(J8:J50)</f>
        <v>1739.745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21T07:16:04Z</dcterms:modified>
  <cp:revision>0</cp:revision>
  <dc:subject/>
  <dc:title/>
</cp:coreProperties>
</file>